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definedNames>
    <definedName function="false" hidden="false" localSheetId="0" name="SPSS" vbProcedure="false">input!$A$1:$N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num</t>
  </si>
  <si>
    <t xml:space="preserve">mat</t>
  </si>
  <si>
    <t xml:space="preserve">con</t>
  </si>
  <si>
    <t xml:space="preserve">loo</t>
  </si>
  <si>
    <t xml:space="preserve">peg</t>
  </si>
  <si>
    <t xml:space="preserve">cond</t>
  </si>
  <si>
    <t xml:space="preserve">date</t>
  </si>
  <si>
    <t xml:space="preserve">maxle</t>
  </si>
  <si>
    <t xml:space="preserve">socle</t>
  </si>
  <si>
    <t xml:space="preserve">maxwi</t>
  </si>
  <si>
    <t xml:space="preserve">upsoc</t>
  </si>
  <si>
    <t xml:space="preserve">losoc</t>
  </si>
  <si>
    <t xml:space="preserve">mawit</t>
  </si>
  <si>
    <t xml:space="preserve">weigh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.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ourier New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" zeroHeight="false" outlineLevelRow="0" outlineLevelCol="0"/>
  <cols>
    <col collapsed="false" customWidth="true" hidden="false" outlineLevel="0" max="14" min="1" style="0" width="7.45"/>
  </cols>
  <sheetData>
    <row r="1" customFormat="false" ht="12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</row>
    <row r="2" customFormat="false" ht="12" hidden="false" customHeight="true" outlineLevel="0" collapsed="false">
      <c r="A2" s="2" t="n">
        <v>1</v>
      </c>
      <c r="B2" s="2" t="n">
        <v>2</v>
      </c>
      <c r="C2" s="2" t="n">
        <v>3</v>
      </c>
      <c r="D2" s="2" t="n">
        <v>1</v>
      </c>
      <c r="E2" s="2" t="n">
        <v>2</v>
      </c>
      <c r="F2" s="2" t="n">
        <v>3</v>
      </c>
      <c r="G2" s="2" t="n">
        <v>300</v>
      </c>
      <c r="H2" s="3" t="n">
        <v>12.4</v>
      </c>
      <c r="I2" s="3" t="n">
        <v>3.1</v>
      </c>
      <c r="J2" s="3" t="n">
        <v>3.6</v>
      </c>
      <c r="K2" s="3" t="n">
        <v>1</v>
      </c>
      <c r="L2" s="3" t="n">
        <v>1.7</v>
      </c>
      <c r="M2" s="3" t="n">
        <v>6.2</v>
      </c>
      <c r="N2" s="3" t="n">
        <v>167</v>
      </c>
    </row>
    <row r="3" customFormat="false" ht="12" hidden="false" customHeight="true" outlineLevel="0" collapsed="false">
      <c r="A3" s="2" t="n">
        <v>2</v>
      </c>
      <c r="B3" s="2" t="n">
        <v>2</v>
      </c>
      <c r="C3" s="2" t="n">
        <v>3</v>
      </c>
      <c r="D3" s="2" t="n">
        <v>1</v>
      </c>
      <c r="E3" s="2" t="n">
        <v>2</v>
      </c>
      <c r="F3" s="2" t="n">
        <v>4</v>
      </c>
      <c r="G3" s="2" t="n">
        <v>450</v>
      </c>
      <c r="H3" s="3" t="n">
        <v>22.6</v>
      </c>
      <c r="I3" s="3" t="n">
        <v>7.8</v>
      </c>
      <c r="J3" s="3" t="n">
        <v>4.3</v>
      </c>
      <c r="K3" s="3" t="n">
        <v>1.3</v>
      </c>
      <c r="L3" s="3" t="n">
        <v>1.6</v>
      </c>
      <c r="M3" s="3" t="n">
        <v>11.3</v>
      </c>
      <c r="N3" s="3" t="n">
        <v>342.1</v>
      </c>
    </row>
    <row r="4" customFormat="false" ht="12" hidden="false" customHeight="true" outlineLevel="0" collapsed="false">
      <c r="A4" s="2" t="n">
        <v>3</v>
      </c>
      <c r="B4" s="2" t="n">
        <v>2</v>
      </c>
      <c r="C4" s="2" t="n">
        <v>3</v>
      </c>
      <c r="D4" s="2" t="n">
        <v>1</v>
      </c>
      <c r="E4" s="2" t="n">
        <v>2</v>
      </c>
      <c r="F4" s="2" t="n">
        <v>4</v>
      </c>
      <c r="G4" s="2" t="n">
        <v>400</v>
      </c>
      <c r="H4" s="3" t="n">
        <v>17.9</v>
      </c>
      <c r="I4" s="3" t="n">
        <v>5.2</v>
      </c>
      <c r="J4" s="3" t="n">
        <v>4.1</v>
      </c>
      <c r="K4" s="3" t="n">
        <v>1.7</v>
      </c>
      <c r="L4" s="3" t="n">
        <v>2</v>
      </c>
      <c r="M4" s="3" t="n">
        <v>7.5</v>
      </c>
      <c r="N4" s="3" t="n">
        <v>322.9</v>
      </c>
    </row>
    <row r="5" customFormat="false" ht="12" hidden="false" customHeight="true" outlineLevel="0" collapsed="false">
      <c r="A5" s="2" t="n">
        <v>4</v>
      </c>
      <c r="B5" s="2" t="n">
        <v>2</v>
      </c>
      <c r="C5" s="2" t="n">
        <v>3</v>
      </c>
      <c r="D5" s="2" t="n">
        <v>1</v>
      </c>
      <c r="E5" s="2" t="n">
        <v>0</v>
      </c>
      <c r="F5" s="2" t="n">
        <v>4</v>
      </c>
      <c r="G5" s="2" t="n">
        <v>350</v>
      </c>
      <c r="H5" s="3" t="e">
        <f aca="false"/>
        <v>#NULL!</v>
      </c>
      <c r="I5" s="3" t="e">
        <f aca="false"/>
        <v>#NULL!</v>
      </c>
      <c r="J5" s="3" t="e">
        <f aca="false"/>
        <v>#NULL!</v>
      </c>
      <c r="K5" s="3" t="n">
        <v>1.4</v>
      </c>
      <c r="L5" s="3" t="n">
        <v>2</v>
      </c>
      <c r="M5" s="3" t="e">
        <f aca="false"/>
        <v>#NULL!</v>
      </c>
      <c r="N5" s="3" t="n">
        <v>154.8</v>
      </c>
    </row>
    <row r="6" customFormat="false" ht="12" hidden="false" customHeight="true" outlineLevel="0" collapsed="false">
      <c r="A6" s="2" t="n">
        <v>5</v>
      </c>
      <c r="B6" s="2" t="n">
        <v>2</v>
      </c>
      <c r="C6" s="2" t="n">
        <v>3</v>
      </c>
      <c r="D6" s="2" t="n">
        <v>1</v>
      </c>
      <c r="E6" s="2" t="n">
        <v>1</v>
      </c>
      <c r="F6" s="2" t="n">
        <v>3</v>
      </c>
      <c r="G6" s="2" t="n">
        <v>350</v>
      </c>
      <c r="H6" s="3" t="n">
        <v>16.8</v>
      </c>
      <c r="I6" s="3" t="n">
        <v>6.6</v>
      </c>
      <c r="J6" s="3" t="n">
        <v>5.7</v>
      </c>
      <c r="K6" s="3" t="n">
        <v>1.1</v>
      </c>
      <c r="L6" s="3" t="n">
        <v>1.7</v>
      </c>
      <c r="M6" s="3" t="n">
        <v>7</v>
      </c>
      <c r="N6" s="3" t="n">
        <v>358.1</v>
      </c>
    </row>
    <row r="7" customFormat="false" ht="12" hidden="false" customHeight="true" outlineLevel="0" collapsed="false">
      <c r="A7" s="2" t="n">
        <v>6</v>
      </c>
      <c r="B7" s="2" t="n">
        <v>2</v>
      </c>
      <c r="C7" s="2" t="n">
        <v>3</v>
      </c>
      <c r="D7" s="2" t="n">
        <v>1</v>
      </c>
      <c r="E7" s="2" t="n">
        <v>2</v>
      </c>
      <c r="F7" s="2" t="n">
        <v>3</v>
      </c>
      <c r="G7" s="2" t="n">
        <v>400</v>
      </c>
      <c r="H7" s="3" t="n">
        <v>13.3</v>
      </c>
      <c r="I7" s="3" t="n">
        <v>3.1</v>
      </c>
      <c r="J7" s="3" t="n">
        <v>4.1</v>
      </c>
      <c r="K7" s="3" t="n">
        <v>1.6</v>
      </c>
      <c r="L7" s="3" t="n">
        <v>1.9</v>
      </c>
      <c r="M7" s="3" t="n">
        <v>5.6</v>
      </c>
      <c r="N7" s="3" t="n">
        <v>227.9</v>
      </c>
    </row>
    <row r="8" customFormat="false" ht="12" hidden="false" customHeight="true" outlineLevel="0" collapsed="false">
      <c r="A8" s="2" t="n">
        <v>7</v>
      </c>
      <c r="B8" s="2" t="n">
        <v>2</v>
      </c>
      <c r="C8" s="2" t="n">
        <v>3</v>
      </c>
      <c r="D8" s="2" t="n">
        <v>1</v>
      </c>
      <c r="E8" s="2" t="n">
        <v>2</v>
      </c>
      <c r="F8" s="2" t="n">
        <v>2</v>
      </c>
      <c r="G8" s="2" t="n">
        <v>450</v>
      </c>
      <c r="H8" s="3" t="n">
        <v>14.1</v>
      </c>
      <c r="I8" s="3" t="n">
        <v>5.8</v>
      </c>
      <c r="J8" s="3" t="n">
        <v>5.8</v>
      </c>
      <c r="K8" s="3" t="n">
        <v>1.2</v>
      </c>
      <c r="L8" s="3" t="n">
        <v>1.8</v>
      </c>
      <c r="M8" s="3" t="n">
        <v>6.8</v>
      </c>
      <c r="N8" s="3" t="n">
        <v>323.8</v>
      </c>
    </row>
    <row r="9" customFormat="false" ht="12" hidden="false" customHeight="true" outlineLevel="0" collapsed="false">
      <c r="A9" s="2" t="n">
        <v>8</v>
      </c>
      <c r="B9" s="2" t="n">
        <v>2</v>
      </c>
      <c r="C9" s="2" t="n">
        <v>2</v>
      </c>
      <c r="D9" s="2" t="n">
        <v>1</v>
      </c>
      <c r="E9" s="2" t="n">
        <v>2</v>
      </c>
      <c r="F9" s="2" t="n">
        <v>4</v>
      </c>
      <c r="G9" s="2" t="n">
        <v>600</v>
      </c>
      <c r="H9" s="3" t="e">
        <f aca="false"/>
        <v>#NULL!</v>
      </c>
      <c r="I9" s="3" t="n">
        <v>6.1</v>
      </c>
      <c r="J9" s="3" t="n">
        <v>5.9</v>
      </c>
      <c r="K9" s="3" t="n">
        <v>1.3</v>
      </c>
      <c r="L9" s="3" t="n">
        <v>1.7</v>
      </c>
      <c r="M9" s="3" t="n">
        <v>7.1</v>
      </c>
      <c r="N9" s="3" t="n">
        <v>285.2</v>
      </c>
    </row>
    <row r="10" customFormat="false" ht="12" hidden="false" customHeight="true" outlineLevel="0" collapsed="false">
      <c r="A10" s="2" t="n">
        <v>9</v>
      </c>
      <c r="B10" s="2" t="n">
        <v>2</v>
      </c>
      <c r="C10" s="2" t="n">
        <v>2</v>
      </c>
      <c r="D10" s="2" t="n">
        <v>1</v>
      </c>
      <c r="E10" s="2" t="n">
        <v>2</v>
      </c>
      <c r="F10" s="2" t="n">
        <v>4</v>
      </c>
      <c r="G10" s="2" t="n">
        <v>150</v>
      </c>
      <c r="H10" s="3" t="n">
        <v>22.5</v>
      </c>
      <c r="I10" s="3" t="n">
        <v>9.2</v>
      </c>
      <c r="J10" s="3" t="n">
        <v>6.2</v>
      </c>
      <c r="K10" s="3" t="n">
        <v>1.3</v>
      </c>
      <c r="L10" s="3" t="n">
        <v>2</v>
      </c>
      <c r="M10" s="3" t="n">
        <v>13.1</v>
      </c>
      <c r="N10" s="3" t="n">
        <v>613.8</v>
      </c>
    </row>
    <row r="11" customFormat="false" ht="12" hidden="false" customHeight="true" outlineLevel="0" collapsed="false">
      <c r="A11" s="2" t="n">
        <v>10</v>
      </c>
      <c r="B11" s="2" t="n">
        <v>2</v>
      </c>
      <c r="C11" s="2" t="n">
        <v>1</v>
      </c>
      <c r="D11" s="2" t="n">
        <v>1</v>
      </c>
      <c r="E11" s="2" t="n">
        <v>2</v>
      </c>
      <c r="F11" s="2" t="n">
        <v>3</v>
      </c>
      <c r="G11" s="2" t="n">
        <v>300</v>
      </c>
      <c r="H11" s="3" t="n">
        <v>16.9</v>
      </c>
      <c r="I11" s="3" t="n">
        <v>4.5</v>
      </c>
      <c r="J11" s="3" t="n">
        <v>3.6</v>
      </c>
      <c r="K11" s="3" t="n">
        <v>1.4</v>
      </c>
      <c r="L11" s="3" t="n">
        <v>1.9</v>
      </c>
      <c r="M11" s="3" t="n">
        <v>5.2</v>
      </c>
      <c r="N11" s="3" t="n">
        <v>254.3</v>
      </c>
    </row>
    <row r="12" customFormat="false" ht="12" hidden="false" customHeight="true" outlineLevel="0" collapsed="false">
      <c r="A12" s="2" t="n">
        <v>11</v>
      </c>
      <c r="B12" s="2" t="n">
        <v>2</v>
      </c>
      <c r="C12" s="2" t="n">
        <v>1</v>
      </c>
      <c r="D12" s="2" t="n">
        <v>1</v>
      </c>
      <c r="E12" s="2" t="n">
        <v>2</v>
      </c>
      <c r="F12" s="2" t="n">
        <v>2</v>
      </c>
      <c r="G12" s="2" t="n">
        <v>50</v>
      </c>
      <c r="H12" s="3" t="n">
        <v>19.1</v>
      </c>
      <c r="I12" s="3" t="n">
        <v>4.6</v>
      </c>
      <c r="J12" s="3" t="n">
        <v>4.1</v>
      </c>
      <c r="K12" s="3" t="n">
        <v>1.5</v>
      </c>
      <c r="L12" s="3" t="n">
        <v>1.8</v>
      </c>
      <c r="M12" s="3" t="n">
        <v>10.6</v>
      </c>
      <c r="N12" s="3" t="n">
        <v>310.1</v>
      </c>
    </row>
    <row r="13" customFormat="false" ht="12" hidden="false" customHeight="true" outlineLevel="0" collapsed="false">
      <c r="A13" s="2" t="n">
        <v>12</v>
      </c>
      <c r="B13" s="2" t="n">
        <v>2</v>
      </c>
      <c r="C13" s="2" t="n">
        <v>1</v>
      </c>
      <c r="D13" s="2" t="n">
        <v>1</v>
      </c>
      <c r="E13" s="2" t="n">
        <v>2</v>
      </c>
      <c r="F13" s="2" t="n">
        <v>3</v>
      </c>
      <c r="G13" s="2" t="n">
        <v>100</v>
      </c>
      <c r="H13" s="3" t="n">
        <v>25.8</v>
      </c>
      <c r="I13" s="3" t="n">
        <v>8.6</v>
      </c>
      <c r="J13" s="3" t="n">
        <v>4.7</v>
      </c>
      <c r="K13" s="3" t="n">
        <v>1.4</v>
      </c>
      <c r="L13" s="3" t="n">
        <v>1.6</v>
      </c>
      <c r="M13" s="3" t="n">
        <v>12.7</v>
      </c>
      <c r="N13" s="3" t="n">
        <v>426.8</v>
      </c>
    </row>
    <row r="14" customFormat="false" ht="12" hidden="false" customHeight="true" outlineLevel="0" collapsed="false">
      <c r="A14" s="2" t="n">
        <v>13</v>
      </c>
      <c r="B14" s="2" t="n">
        <v>2</v>
      </c>
      <c r="C14" s="2" t="n">
        <v>1</v>
      </c>
      <c r="D14" s="2" t="n">
        <v>1</v>
      </c>
      <c r="E14" s="2" t="n">
        <v>2</v>
      </c>
      <c r="F14" s="2" t="n">
        <v>2</v>
      </c>
      <c r="G14" s="2" t="n">
        <v>600</v>
      </c>
      <c r="H14" s="3" t="n">
        <v>22.5</v>
      </c>
      <c r="I14" s="3" t="n">
        <v>8.4</v>
      </c>
      <c r="J14" s="3" t="n">
        <v>3.9</v>
      </c>
      <c r="K14" s="3" t="n">
        <v>1.7</v>
      </c>
      <c r="L14" s="3" t="n">
        <v>2.7</v>
      </c>
      <c r="M14" s="3" t="n">
        <v>18</v>
      </c>
      <c r="N14" s="3" t="n">
        <v>521.2</v>
      </c>
    </row>
    <row r="15" customFormat="false" ht="12" hidden="false" customHeight="true" outlineLevel="0" collapsed="false">
      <c r="A15" s="2" t="n">
        <v>14</v>
      </c>
      <c r="B15" s="2" t="n">
        <v>2</v>
      </c>
      <c r="C15" s="2" t="n">
        <v>1</v>
      </c>
      <c r="D15" s="2" t="n">
        <v>1</v>
      </c>
      <c r="E15" s="2" t="n">
        <v>2</v>
      </c>
      <c r="F15" s="2" t="n">
        <v>3</v>
      </c>
      <c r="G15" s="2" t="n">
        <v>300</v>
      </c>
      <c r="H15" s="3" t="n">
        <v>27.6</v>
      </c>
      <c r="I15" s="3" t="n">
        <v>8.7</v>
      </c>
      <c r="J15" s="3" t="n">
        <v>6</v>
      </c>
      <c r="K15" s="3" t="n">
        <v>1.5</v>
      </c>
      <c r="L15" s="3" t="n">
        <v>2.1</v>
      </c>
      <c r="M15" s="3" t="n">
        <v>14.4</v>
      </c>
      <c r="N15" s="3" t="n">
        <v>765.1</v>
      </c>
    </row>
    <row r="16" customFormat="false" ht="12" hidden="false" customHeight="true" outlineLevel="0" collapsed="false">
      <c r="A16" s="2" t="n">
        <v>15</v>
      </c>
      <c r="B16" s="2" t="n">
        <v>2</v>
      </c>
      <c r="C16" s="2" t="n">
        <v>1</v>
      </c>
      <c r="D16" s="2" t="n">
        <v>1</v>
      </c>
      <c r="E16" s="2" t="n">
        <v>2</v>
      </c>
      <c r="F16" s="2" t="n">
        <v>2</v>
      </c>
      <c r="G16" s="2" t="n">
        <v>350</v>
      </c>
      <c r="H16" s="3" t="n">
        <v>38</v>
      </c>
      <c r="I16" s="3" t="n">
        <v>9.6</v>
      </c>
      <c r="J16" s="3" t="n">
        <v>5.6</v>
      </c>
      <c r="K16" s="3" t="n">
        <v>2</v>
      </c>
      <c r="L16" s="3" t="n">
        <v>2.6</v>
      </c>
      <c r="M16" s="3" t="n">
        <v>13.6</v>
      </c>
      <c r="N16" s="3" t="n">
        <v>1217.2</v>
      </c>
    </row>
    <row r="17" customFormat="false" ht="12" hidden="false" customHeight="true" outlineLevel="0" collapsed="false">
      <c r="A17" s="2" t="n">
        <v>16</v>
      </c>
      <c r="B17" s="2" t="n">
        <v>2</v>
      </c>
      <c r="C17" s="2" t="n">
        <v>1</v>
      </c>
      <c r="D17" s="2" t="n">
        <v>1</v>
      </c>
      <c r="E17" s="2" t="n">
        <v>2</v>
      </c>
      <c r="F17" s="2" t="n">
        <v>2</v>
      </c>
      <c r="G17" s="2" t="n">
        <v>350</v>
      </c>
      <c r="H17" s="3" t="n">
        <v>72.4</v>
      </c>
      <c r="I17" s="3" t="n">
        <v>14.4</v>
      </c>
      <c r="J17" s="3" t="n">
        <v>6.4</v>
      </c>
      <c r="K17" s="3" t="n">
        <v>2</v>
      </c>
      <c r="L17" s="3" t="n">
        <v>2.4</v>
      </c>
      <c r="M17" s="3" t="n">
        <v>17.6</v>
      </c>
      <c r="N17" s="3" t="n">
        <v>2446.5</v>
      </c>
    </row>
    <row r="18" customFormat="false" ht="12" hidden="false" customHeight="true" outlineLevel="0" collapsed="false">
      <c r="A18" s="2" t="n">
        <v>17</v>
      </c>
      <c r="B18" s="2" t="n">
        <v>2</v>
      </c>
      <c r="C18" s="2" t="n">
        <v>1</v>
      </c>
      <c r="D18" s="2" t="n">
        <v>1</v>
      </c>
      <c r="E18" s="2" t="n">
        <v>2</v>
      </c>
      <c r="F18" s="2" t="n">
        <v>2</v>
      </c>
      <c r="G18" s="2" t="n">
        <v>350</v>
      </c>
      <c r="H18" s="3" t="n">
        <v>37.5</v>
      </c>
      <c r="I18" s="3" t="n">
        <v>10.2</v>
      </c>
      <c r="J18" s="3" t="n">
        <v>3.9</v>
      </c>
      <c r="K18" s="3" t="n">
        <v>1.8</v>
      </c>
      <c r="L18" s="3" t="n">
        <v>2.1</v>
      </c>
      <c r="M18" s="3" t="n">
        <v>14.1</v>
      </c>
      <c r="N18" s="3" t="n">
        <v>675.7</v>
      </c>
    </row>
    <row r="19" customFormat="false" ht="12" hidden="false" customHeight="true" outlineLevel="0" collapsed="false">
      <c r="A19" s="2" t="n">
        <v>18</v>
      </c>
      <c r="B19" s="2" t="n">
        <v>2</v>
      </c>
      <c r="C19" s="2" t="n">
        <v>2</v>
      </c>
      <c r="D19" s="2" t="n">
        <v>1</v>
      </c>
      <c r="E19" s="2" t="n">
        <v>2</v>
      </c>
      <c r="F19" s="2" t="n">
        <v>3</v>
      </c>
      <c r="G19" s="2" t="n">
        <v>450</v>
      </c>
      <c r="H19" s="3" t="n">
        <v>10.2</v>
      </c>
      <c r="I19" s="3" t="n">
        <v>3</v>
      </c>
      <c r="J19" s="3" t="n">
        <v>2.7</v>
      </c>
      <c r="K19" s="3" t="n">
        <v>1.4</v>
      </c>
      <c r="L19" s="3" t="n">
        <v>1.5</v>
      </c>
      <c r="M19" s="3" t="n">
        <v>5.8</v>
      </c>
      <c r="N19" s="3" t="n">
        <v>90.9</v>
      </c>
    </row>
    <row r="20" customFormat="false" ht="12" hidden="false" customHeight="true" outlineLevel="0" collapsed="false">
      <c r="A20" s="2" t="n">
        <v>19</v>
      </c>
      <c r="B20" s="2" t="n">
        <v>2</v>
      </c>
      <c r="C20" s="2" t="n">
        <v>2</v>
      </c>
      <c r="D20" s="2" t="n">
        <v>1</v>
      </c>
      <c r="E20" s="2" t="n">
        <v>2</v>
      </c>
      <c r="F20" s="2" t="n">
        <v>2</v>
      </c>
      <c r="G20" s="2" t="n">
        <v>200</v>
      </c>
      <c r="H20" s="3" t="n">
        <v>11.6</v>
      </c>
      <c r="I20" s="3" t="n">
        <v>4.6</v>
      </c>
      <c r="J20" s="3" t="n">
        <v>2</v>
      </c>
      <c r="K20" s="3" t="n">
        <v>0.9</v>
      </c>
      <c r="L20" s="3" t="n">
        <v>1.7</v>
      </c>
      <c r="M20" s="3" t="n">
        <v>5.6</v>
      </c>
      <c r="N20" s="3" t="n">
        <v>86.8</v>
      </c>
    </row>
    <row r="21" customFormat="false" ht="12" hidden="false" customHeight="true" outlineLevel="0" collapsed="false">
      <c r="A21" s="2" t="n">
        <v>20</v>
      </c>
      <c r="B21" s="2" t="n">
        <v>2</v>
      </c>
      <c r="C21" s="2" t="n">
        <v>2</v>
      </c>
      <c r="D21" s="2" t="n">
        <v>1</v>
      </c>
      <c r="E21" s="2" t="n">
        <v>1</v>
      </c>
      <c r="F21" s="2" t="n">
        <v>3</v>
      </c>
      <c r="G21" s="2" t="n">
        <v>400</v>
      </c>
      <c r="H21" s="3" t="n">
        <v>10.8</v>
      </c>
      <c r="I21" s="3" t="n">
        <v>3.1</v>
      </c>
      <c r="J21" s="3" t="n">
        <v>2.7</v>
      </c>
      <c r="K21" s="3" t="n">
        <v>1.9</v>
      </c>
      <c r="L21" s="3" t="n">
        <v>1.7</v>
      </c>
      <c r="M21" s="3" t="n">
        <v>5.4</v>
      </c>
      <c r="N21" s="3" t="n">
        <v>109.1</v>
      </c>
    </row>
    <row r="22" customFormat="false" ht="12" hidden="false" customHeight="true" outlineLevel="0" collapsed="false">
      <c r="A22" s="2" t="n">
        <v>21</v>
      </c>
      <c r="B22" s="2" t="n">
        <v>1</v>
      </c>
      <c r="C22" s="2" t="n">
        <v>1</v>
      </c>
      <c r="D22" s="2" t="n">
        <v>2</v>
      </c>
      <c r="E22" s="2" t="n">
        <v>1</v>
      </c>
      <c r="F22" s="2" t="n">
        <v>2</v>
      </c>
      <c r="G22" s="2" t="n">
        <v>900</v>
      </c>
      <c r="H22" s="3" t="n">
        <v>11.4</v>
      </c>
      <c r="I22" s="3" t="n">
        <v>4.2</v>
      </c>
      <c r="J22" s="3" t="n">
        <v>1.8</v>
      </c>
      <c r="K22" s="3" t="n">
        <v>0.8</v>
      </c>
      <c r="L22" s="3" t="n">
        <v>1.5</v>
      </c>
      <c r="M22" s="3" t="n">
        <v>6.1</v>
      </c>
      <c r="N22" s="3" t="n">
        <v>67.7</v>
      </c>
    </row>
    <row r="23" customFormat="false" ht="12" hidden="false" customHeight="true" outlineLevel="0" collapsed="false">
      <c r="A23" s="2" t="n">
        <v>22</v>
      </c>
      <c r="B23" s="2" t="n">
        <v>1</v>
      </c>
      <c r="C23" s="2" t="n">
        <v>1</v>
      </c>
      <c r="D23" s="2" t="n">
        <v>1</v>
      </c>
      <c r="E23" s="2" t="n">
        <v>2</v>
      </c>
      <c r="F23" s="2" t="n">
        <v>2</v>
      </c>
      <c r="G23" s="2" t="n">
        <v>900</v>
      </c>
      <c r="H23" s="3" t="n">
        <v>16.6</v>
      </c>
      <c r="I23" s="3" t="n">
        <v>7.2</v>
      </c>
      <c r="J23" s="3" t="n">
        <v>2.8</v>
      </c>
      <c r="K23" s="3" t="n">
        <v>1.6</v>
      </c>
      <c r="L23" s="3" t="n">
        <v>2</v>
      </c>
      <c r="M23" s="3" t="n">
        <v>9.5</v>
      </c>
      <c r="N23" s="3" t="n">
        <v>204.5</v>
      </c>
    </row>
    <row r="24" customFormat="false" ht="12" hidden="false" customHeight="true" outlineLevel="0" collapsed="false">
      <c r="A24" s="2" t="n">
        <v>23</v>
      </c>
      <c r="B24" s="2" t="n">
        <v>1</v>
      </c>
      <c r="C24" s="2" t="n">
        <v>1</v>
      </c>
      <c r="D24" s="2" t="n">
        <v>2</v>
      </c>
      <c r="E24" s="2" t="n">
        <v>1</v>
      </c>
      <c r="F24" s="2" t="n">
        <v>1</v>
      </c>
      <c r="G24" s="2" t="n">
        <v>1000</v>
      </c>
      <c r="H24" s="3" t="n">
        <v>10.2</v>
      </c>
      <c r="I24" s="3" t="n">
        <v>3.4</v>
      </c>
      <c r="J24" s="3" t="n">
        <v>3.3</v>
      </c>
      <c r="K24" s="3" t="n">
        <v>1.9</v>
      </c>
      <c r="L24" s="3" t="n">
        <v>2.3</v>
      </c>
      <c r="M24" s="3" t="n">
        <v>5.4</v>
      </c>
      <c r="N24" s="3" t="n">
        <v>170.3</v>
      </c>
    </row>
    <row r="25" customFormat="false" ht="12" hidden="false" customHeight="true" outlineLevel="0" collapsed="false">
      <c r="A25" s="2" t="n">
        <v>24</v>
      </c>
      <c r="B25" s="2" t="n">
        <v>1</v>
      </c>
      <c r="C25" s="2" t="n">
        <v>1</v>
      </c>
      <c r="D25" s="2" t="n">
        <v>2</v>
      </c>
      <c r="E25" s="2" t="n">
        <v>1</v>
      </c>
      <c r="F25" s="2" t="n">
        <v>1</v>
      </c>
      <c r="G25" s="2" t="n">
        <v>1200</v>
      </c>
      <c r="H25" s="3" t="n">
        <v>18.6</v>
      </c>
      <c r="I25" s="3" t="n">
        <v>6.6</v>
      </c>
      <c r="J25" s="3" t="n">
        <v>2.7</v>
      </c>
      <c r="K25" s="3" t="n">
        <v>1.4</v>
      </c>
      <c r="L25" s="3" t="n">
        <v>1.6</v>
      </c>
      <c r="M25" s="3" t="n">
        <v>8.5</v>
      </c>
      <c r="N25" s="3" t="n">
        <v>176.8</v>
      </c>
    </row>
    <row r="26" customFormat="false" ht="12" hidden="false" customHeight="true" outlineLevel="0" collapsed="false">
      <c r="A26" s="2" t="n">
        <v>25</v>
      </c>
      <c r="B26" s="2" t="n">
        <v>1</v>
      </c>
      <c r="C26" s="2" t="n">
        <v>1</v>
      </c>
      <c r="D26" s="2" t="n">
        <v>2</v>
      </c>
      <c r="E26" s="2" t="n">
        <v>1</v>
      </c>
      <c r="F26" s="2" t="n">
        <v>2</v>
      </c>
      <c r="G26" s="2" t="n">
        <v>1200</v>
      </c>
      <c r="H26" s="3" t="n">
        <v>24.4</v>
      </c>
      <c r="I26" s="3" t="n">
        <v>7.5</v>
      </c>
      <c r="J26" s="3" t="n">
        <v>4.4</v>
      </c>
      <c r="K26" s="3" t="n">
        <v>1.7</v>
      </c>
      <c r="L26" s="3" t="n">
        <v>2.3</v>
      </c>
      <c r="M26" s="3" t="n">
        <v>11.3</v>
      </c>
      <c r="N26" s="3" t="n">
        <v>543.2</v>
      </c>
    </row>
    <row r="27" customFormat="false" ht="12" hidden="false" customHeight="true" outlineLevel="0" collapsed="false">
      <c r="A27" s="2" t="n">
        <v>26</v>
      </c>
      <c r="B27" s="2" t="n">
        <v>1</v>
      </c>
      <c r="C27" s="2" t="n">
        <v>1</v>
      </c>
      <c r="D27" s="2" t="n">
        <v>2</v>
      </c>
      <c r="E27" s="2" t="n">
        <v>1</v>
      </c>
      <c r="F27" s="2" t="n">
        <v>1</v>
      </c>
      <c r="G27" s="2" t="n">
        <v>1000</v>
      </c>
      <c r="H27" s="3" t="n">
        <v>23.5</v>
      </c>
      <c r="I27" s="3" t="n">
        <v>8</v>
      </c>
      <c r="J27" s="3" t="n">
        <v>4.5</v>
      </c>
      <c r="K27" s="3" t="n">
        <v>2</v>
      </c>
      <c r="L27" s="3" t="n">
        <v>2.7</v>
      </c>
      <c r="M27" s="3" t="n">
        <v>8.7</v>
      </c>
      <c r="N27" s="3" t="n">
        <v>628.2</v>
      </c>
    </row>
    <row r="28" customFormat="false" ht="12" hidden="false" customHeight="true" outlineLevel="0" collapsed="false">
      <c r="A28" s="2" t="n">
        <v>27</v>
      </c>
      <c r="B28" s="2" t="n">
        <v>1</v>
      </c>
      <c r="C28" s="2" t="n">
        <v>1</v>
      </c>
      <c r="D28" s="2" t="n">
        <v>2</v>
      </c>
      <c r="E28" s="2" t="n">
        <v>1</v>
      </c>
      <c r="F28" s="2" t="n">
        <v>2</v>
      </c>
      <c r="G28" s="2" t="n">
        <v>1200</v>
      </c>
      <c r="H28" s="3" t="n">
        <v>24.8</v>
      </c>
      <c r="I28" s="3" t="n">
        <v>8.1</v>
      </c>
      <c r="J28" s="3" t="n">
        <v>3.5</v>
      </c>
      <c r="K28" s="3" t="n">
        <v>2</v>
      </c>
      <c r="L28" s="3" t="n">
        <v>2.1</v>
      </c>
      <c r="M28" s="3" t="n">
        <v>11.1</v>
      </c>
      <c r="N28" s="3" t="n">
        <v>401</v>
      </c>
    </row>
    <row r="29" customFormat="false" ht="12" hidden="false" customHeight="true" outlineLevel="0" collapsed="false">
      <c r="A29" s="2" t="n">
        <v>28</v>
      </c>
      <c r="B29" s="2" t="n">
        <v>1</v>
      </c>
      <c r="C29" s="2" t="n">
        <v>1</v>
      </c>
      <c r="D29" s="2" t="n">
        <v>1</v>
      </c>
      <c r="E29" s="2" t="n">
        <v>2</v>
      </c>
      <c r="F29" s="2" t="n">
        <v>1</v>
      </c>
      <c r="G29" s="2" t="n">
        <v>800</v>
      </c>
      <c r="H29" s="3" t="n">
        <v>14.1</v>
      </c>
      <c r="I29" s="3" t="n">
        <v>3.4</v>
      </c>
      <c r="J29" s="3" t="n">
        <v>3.9</v>
      </c>
      <c r="K29" s="3" t="n">
        <v>1.7</v>
      </c>
      <c r="L29" s="3" t="n">
        <v>2.5</v>
      </c>
      <c r="M29" s="3" t="n">
        <v>6.1</v>
      </c>
      <c r="N29" s="3" t="n">
        <v>302.4</v>
      </c>
    </row>
    <row r="30" customFormat="false" ht="12" hidden="false" customHeight="true" outlineLevel="0" collapsed="false">
      <c r="A30" s="2" t="n">
        <v>29</v>
      </c>
      <c r="B30" s="2" t="n">
        <v>1</v>
      </c>
      <c r="C30" s="2" t="n">
        <v>1</v>
      </c>
      <c r="D30" s="2" t="n">
        <v>1</v>
      </c>
      <c r="E30" s="2" t="n">
        <v>2</v>
      </c>
      <c r="F30" s="2" t="n">
        <v>2</v>
      </c>
      <c r="G30" s="2" t="n">
        <v>800</v>
      </c>
      <c r="H30" s="3" t="n">
        <v>24.6</v>
      </c>
      <c r="I30" s="3" t="n">
        <v>6</v>
      </c>
      <c r="J30" s="3" t="n">
        <v>4.8</v>
      </c>
      <c r="K30" s="3" t="n">
        <v>2.1</v>
      </c>
      <c r="L30" s="3" t="n">
        <v>2.4</v>
      </c>
      <c r="M30" s="3" t="n">
        <v>8.6</v>
      </c>
      <c r="N30" s="3" t="n">
        <v>623.5</v>
      </c>
    </row>
    <row r="31" customFormat="false" ht="12" hidden="false" customHeight="true" outlineLevel="0" collapsed="false">
      <c r="A31" s="2" t="n">
        <v>30</v>
      </c>
      <c r="B31" s="2" t="n">
        <v>1</v>
      </c>
      <c r="C31" s="2" t="n">
        <v>1</v>
      </c>
      <c r="D31" s="2" t="n">
        <v>2</v>
      </c>
      <c r="E31" s="2" t="n">
        <v>1</v>
      </c>
      <c r="F31" s="2" t="n">
        <v>2</v>
      </c>
      <c r="G31" s="2" t="n">
        <v>800</v>
      </c>
      <c r="H31" s="3" t="n">
        <v>30.9</v>
      </c>
      <c r="I31" s="3" t="n">
        <v>5.1</v>
      </c>
      <c r="J31" s="3" t="n">
        <v>6</v>
      </c>
      <c r="K31" s="3" t="n">
        <v>1.5</v>
      </c>
      <c r="L31" s="3" t="n">
        <v>2.4</v>
      </c>
      <c r="M31" s="3" t="n">
        <v>8</v>
      </c>
      <c r="N31" s="3" t="n">
        <v>978.9</v>
      </c>
    </row>
    <row r="32" customFormat="false" ht="12" hidden="false" customHeight="true" outlineLevel="0" collapsed="false">
      <c r="A32" s="2" t="n">
        <v>31</v>
      </c>
      <c r="B32" s="2" t="n">
        <v>1</v>
      </c>
      <c r="C32" s="2" t="n">
        <v>1</v>
      </c>
      <c r="D32" s="2" t="n">
        <v>1</v>
      </c>
      <c r="E32" s="2" t="n">
        <v>2</v>
      </c>
      <c r="F32" s="2" t="n">
        <v>1</v>
      </c>
      <c r="G32" s="2" t="n">
        <v>700</v>
      </c>
      <c r="H32" s="3" t="n">
        <v>20.2</v>
      </c>
      <c r="I32" s="3" t="n">
        <v>5.9</v>
      </c>
      <c r="J32" s="3" t="n">
        <v>5.7</v>
      </c>
      <c r="K32" s="3" t="n">
        <v>1.7</v>
      </c>
      <c r="L32" s="3" t="n">
        <v>2.4</v>
      </c>
      <c r="M32" s="3" t="n">
        <v>9.4</v>
      </c>
      <c r="N32" s="3" t="n">
        <v>607.9</v>
      </c>
    </row>
    <row r="33" customFormat="false" ht="12" hidden="false" customHeight="true" outlineLevel="0" collapsed="false">
      <c r="A33" s="2" t="n">
        <v>32</v>
      </c>
      <c r="B33" s="2" t="n">
        <v>1</v>
      </c>
      <c r="C33" s="2" t="n">
        <v>1</v>
      </c>
      <c r="D33" s="2" t="n">
        <v>1</v>
      </c>
      <c r="E33" s="2" t="n">
        <v>2</v>
      </c>
      <c r="F33" s="2" t="n">
        <v>2</v>
      </c>
      <c r="G33" s="2" t="n">
        <v>700</v>
      </c>
      <c r="H33" s="3" t="n">
        <v>12.8</v>
      </c>
      <c r="I33" s="3" t="n">
        <v>3.5</v>
      </c>
      <c r="J33" s="3" t="n">
        <v>2.8</v>
      </c>
      <c r="K33" s="3" t="n">
        <v>1.5</v>
      </c>
      <c r="L33" s="3" t="n">
        <v>2.1</v>
      </c>
      <c r="M33" s="3" t="n">
        <v>5.9</v>
      </c>
      <c r="N33" s="3" t="n">
        <v>165.6</v>
      </c>
    </row>
    <row r="34" customFormat="false" ht="12" hidden="false" customHeight="true" outlineLevel="0" collapsed="false">
      <c r="A34" s="2" t="n">
        <v>33</v>
      </c>
      <c r="B34" s="2" t="n">
        <v>1</v>
      </c>
      <c r="C34" s="2" t="n">
        <v>1</v>
      </c>
      <c r="D34" s="2" t="n">
        <v>1</v>
      </c>
      <c r="E34" s="2" t="n">
        <v>2</v>
      </c>
      <c r="F34" s="2" t="n">
        <v>1</v>
      </c>
      <c r="G34" s="2" t="n">
        <v>800</v>
      </c>
      <c r="H34" s="3" t="n">
        <v>16.9</v>
      </c>
      <c r="I34" s="3" t="n">
        <v>5.5</v>
      </c>
      <c r="J34" s="3" t="n">
        <v>3.6</v>
      </c>
      <c r="K34" s="3" t="n">
        <v>1.6</v>
      </c>
      <c r="L34" s="3" t="n">
        <v>2.3</v>
      </c>
      <c r="M34" s="3" t="n">
        <v>8.2</v>
      </c>
      <c r="N34" s="3" t="n">
        <v>307.9</v>
      </c>
    </row>
    <row r="35" customFormat="false" ht="12" hidden="false" customHeight="true" outlineLevel="0" collapsed="false">
      <c r="A35" s="2" t="n">
        <v>34</v>
      </c>
      <c r="B35" s="2" t="n">
        <v>1</v>
      </c>
      <c r="C35" s="2" t="n">
        <v>1</v>
      </c>
      <c r="D35" s="2" t="n">
        <v>1</v>
      </c>
      <c r="E35" s="2" t="n">
        <v>2</v>
      </c>
      <c r="F35" s="2" t="n">
        <v>1</v>
      </c>
      <c r="G35" s="2" t="n">
        <v>800</v>
      </c>
      <c r="H35" s="3" t="n">
        <v>14.2</v>
      </c>
      <c r="I35" s="3" t="n">
        <v>4.3</v>
      </c>
      <c r="J35" s="3" t="n">
        <v>2.8</v>
      </c>
      <c r="K35" s="3" t="n">
        <v>1.3</v>
      </c>
      <c r="L35" s="3" t="n">
        <v>2.2</v>
      </c>
      <c r="M35" s="3" t="n">
        <v>6</v>
      </c>
      <c r="N35" s="3" t="n">
        <v>192.4</v>
      </c>
    </row>
    <row r="36" customFormat="false" ht="12" hidden="false" customHeight="true" outlineLevel="0" collapsed="false">
      <c r="A36" s="2" t="n">
        <v>35</v>
      </c>
      <c r="B36" s="2" t="n">
        <v>1</v>
      </c>
      <c r="C36" s="2" t="n">
        <v>2</v>
      </c>
      <c r="D36" s="2" t="n">
        <v>1</v>
      </c>
      <c r="E36" s="2" t="n">
        <v>2</v>
      </c>
      <c r="F36" s="2" t="n">
        <v>2</v>
      </c>
      <c r="G36" s="2" t="n">
        <v>700</v>
      </c>
      <c r="H36" s="3" t="n">
        <v>18</v>
      </c>
      <c r="I36" s="3" t="n">
        <v>4.5</v>
      </c>
      <c r="J36" s="3" t="n">
        <v>5.3</v>
      </c>
      <c r="K36" s="3" t="n">
        <v>1.6</v>
      </c>
      <c r="L36" s="3" t="n">
        <v>2.5</v>
      </c>
      <c r="M36" s="3" t="n">
        <v>9.9</v>
      </c>
      <c r="N36" s="3" t="n">
        <v>524.7</v>
      </c>
    </row>
    <row r="37" customFormat="false" ht="12" hidden="false" customHeight="true" outlineLevel="0" collapsed="false">
      <c r="A37" s="2" t="n">
        <v>36</v>
      </c>
      <c r="B37" s="2" t="n">
        <v>1</v>
      </c>
      <c r="C37" s="2" t="n">
        <v>1</v>
      </c>
      <c r="D37" s="2" t="n">
        <v>2</v>
      </c>
      <c r="E37" s="2" t="n">
        <v>1</v>
      </c>
      <c r="F37" s="2" t="n">
        <v>2</v>
      </c>
      <c r="G37" s="2" t="n">
        <v>1000</v>
      </c>
      <c r="H37" s="3" t="n">
        <v>11.7</v>
      </c>
      <c r="I37" s="3" t="n">
        <v>3.6</v>
      </c>
      <c r="J37" s="3" t="n">
        <v>2.4</v>
      </c>
      <c r="K37" s="3" t="n">
        <v>2.2</v>
      </c>
      <c r="L37" s="3" t="n">
        <v>1.8</v>
      </c>
      <c r="M37" s="3" t="n">
        <v>6.6</v>
      </c>
      <c r="N37" s="3" t="n">
        <v>111.2</v>
      </c>
    </row>
    <row r="38" customFormat="false" ht="12" hidden="false" customHeight="true" outlineLevel="0" collapsed="false">
      <c r="A38" s="2" t="n">
        <v>37</v>
      </c>
      <c r="B38" s="2" t="n">
        <v>1</v>
      </c>
      <c r="C38" s="2" t="n">
        <v>1</v>
      </c>
      <c r="D38" s="2" t="n">
        <v>1</v>
      </c>
      <c r="E38" s="2" t="n">
        <v>2</v>
      </c>
      <c r="F38" s="2" t="n">
        <v>1</v>
      </c>
      <c r="G38" s="2" t="n">
        <v>800</v>
      </c>
      <c r="H38" s="3" t="n">
        <v>14.1</v>
      </c>
      <c r="I38" s="3" t="n">
        <v>5.4</v>
      </c>
      <c r="J38" s="3" t="n">
        <v>2.4</v>
      </c>
      <c r="K38" s="3" t="n">
        <v>1.5</v>
      </c>
      <c r="L38" s="3" t="n">
        <v>2.4</v>
      </c>
      <c r="M38" s="3" t="n">
        <v>8.4</v>
      </c>
      <c r="N38" s="3" t="n">
        <v>178.7</v>
      </c>
    </row>
    <row r="39" customFormat="false" ht="12" hidden="false" customHeight="true" outlineLevel="0" collapsed="false">
      <c r="A39" s="2" t="n">
        <v>38</v>
      </c>
      <c r="B39" s="2" t="n">
        <v>1</v>
      </c>
      <c r="C39" s="2" t="n">
        <v>1</v>
      </c>
      <c r="D39" s="2" t="n">
        <v>2</v>
      </c>
      <c r="E39" s="2" t="n">
        <v>1</v>
      </c>
      <c r="F39" s="2" t="n">
        <v>2</v>
      </c>
      <c r="G39" s="2" t="n">
        <v>1200</v>
      </c>
      <c r="H39" s="3" t="n">
        <v>17.7</v>
      </c>
      <c r="I39" s="3" t="n">
        <v>4.8</v>
      </c>
      <c r="J39" s="3" t="n">
        <v>3.9</v>
      </c>
      <c r="K39" s="3" t="n">
        <v>1.2</v>
      </c>
      <c r="L39" s="3" t="n">
        <v>1.8</v>
      </c>
      <c r="M39" s="3" t="n">
        <v>9.6</v>
      </c>
      <c r="N39" s="3" t="n">
        <v>273.4</v>
      </c>
    </row>
    <row r="40" customFormat="false" ht="12" hidden="false" customHeight="true" outlineLevel="0" collapsed="false">
      <c r="A40" s="2" t="n">
        <v>39</v>
      </c>
      <c r="B40" s="2" t="n">
        <v>1</v>
      </c>
      <c r="C40" s="2" t="n">
        <v>1</v>
      </c>
      <c r="D40" s="2" t="n">
        <v>2</v>
      </c>
      <c r="E40" s="2" t="n">
        <v>2</v>
      </c>
      <c r="F40" s="2" t="n">
        <v>3</v>
      </c>
      <c r="G40" s="2" t="n">
        <v>1200</v>
      </c>
      <c r="H40" s="3" t="n">
        <v>36.6</v>
      </c>
      <c r="I40" s="3" t="n">
        <v>13.5</v>
      </c>
      <c r="J40" s="3" t="n">
        <v>6</v>
      </c>
      <c r="K40" s="3" t="n">
        <v>1.6</v>
      </c>
      <c r="L40" s="3" t="n">
        <v>2.7</v>
      </c>
      <c r="M40" s="3" t="n">
        <v>18.1</v>
      </c>
      <c r="N40" s="3" t="n">
        <v>1304.4</v>
      </c>
    </row>
    <row r="41" customFormat="false" ht="12" hidden="false" customHeight="true" outlineLevel="0" collapsed="false">
      <c r="A41" s="2" t="n">
        <v>40</v>
      </c>
      <c r="B41" s="2" t="n">
        <v>1</v>
      </c>
      <c r="C41" s="2" t="n">
        <v>1</v>
      </c>
      <c r="D41" s="2" t="n">
        <v>2</v>
      </c>
      <c r="E41" s="2" t="n">
        <v>1</v>
      </c>
      <c r="F41" s="2" t="n">
        <v>2</v>
      </c>
      <c r="G41" s="2" t="n">
        <v>800</v>
      </c>
      <c r="H41" s="3" t="n">
        <v>12.3</v>
      </c>
      <c r="I41" s="3" t="n">
        <v>2.4</v>
      </c>
      <c r="J41" s="3" t="n">
        <v>5.4</v>
      </c>
      <c r="K41" s="3" t="n">
        <v>1.1</v>
      </c>
      <c r="L41" s="3" t="n">
        <v>1.6</v>
      </c>
      <c r="M41" s="3" t="n">
        <v>7.2</v>
      </c>
      <c r="N41" s="3" t="n">
        <v>233.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